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26</t>
  </si>
  <si>
    <t xml:space="preserve">Var</t>
  </si>
  <si>
    <t xml:space="preserve">Var à Carros</t>
  </si>
  <si>
    <t xml:space="preserve">Carros</t>
  </si>
  <si>
    <t xml:space="preserve">06033</t>
  </si>
  <si>
    <t xml:space="preserve">992164</t>
  </si>
  <si>
    <t xml:space="preserve">187471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7" activeCellId="0" sqref="C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6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30</v>
      </c>
      <c r="B40" s="53" t="n">
        <v>21.4</v>
      </c>
      <c r="C40" s="54" t="n">
        <v>8.28</v>
      </c>
      <c r="D40" s="55" t="n">
        <v>495</v>
      </c>
      <c r="E40" s="56" t="s">
        <v>49</v>
      </c>
      <c r="F40" s="57" t="n">
        <v>17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70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1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REPELLINI Franck</cp:lastModifiedBy>
  <cp:lastPrinted>2012-02-07T17:35:16Z</cp:lastPrinted>
  <dcterms:modified xsi:type="dcterms:W3CDTF">2013-03-08T09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