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26</t>
  </si>
  <si>
    <t xml:space="preserve">VAR</t>
  </si>
  <si>
    <t xml:space="preserve">Var à Carros</t>
  </si>
  <si>
    <t xml:space="preserve">CARROS</t>
  </si>
  <si>
    <t xml:space="preserve">06033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3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8396</v>
      </c>
      <c r="H23" s="34" t="n">
        <v>63051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</v>
      </c>
      <c r="C40" s="53" t="n">
        <v>8.6</v>
      </c>
      <c r="D40" s="54" t="n">
        <v>680</v>
      </c>
      <c r="E40" s="55" t="s">
        <v>51</v>
      </c>
      <c r="F40" s="56" t="n">
        <v>6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16T13:53:08Z</cp:lastPrinted>
  <dcterms:modified xsi:type="dcterms:W3CDTF">2014-09-16T13:53:40Z</dcterms:modified>
  <cp:revision>0</cp:revision>
  <dc:subject/>
  <dc:title/>
</cp:coreProperties>
</file>