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710029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710029</t>
  </si>
  <si>
    <t xml:space="preserve">COULOMP</t>
  </si>
  <si>
    <t xml:space="preserve">Coulomp à Saint Benoit</t>
  </si>
  <si>
    <t xml:space="preserve">SAINT-BENOIT</t>
  </si>
  <si>
    <t xml:space="preserve">04174</t>
  </si>
  <si>
    <t xml:space="preserve">RCS  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6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2.85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534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1001519</v>
      </c>
      <c r="H23" s="32" t="n">
        <v>6325814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065</v>
      </c>
      <c r="B40" s="51" t="n">
        <v>15.5</v>
      </c>
      <c r="C40" s="52" t="n">
        <v>8.5</v>
      </c>
      <c r="D40" s="53" t="n">
        <v>289</v>
      </c>
      <c r="E40" s="54" t="s">
        <v>50</v>
      </c>
      <c r="F40" s="55" t="n">
        <v>2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7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48" t="s">
        <v>53</v>
      </c>
      <c r="B52" s="48" t="s">
        <v>56</v>
      </c>
      <c r="C52" s="76" t="s">
        <v>68</v>
      </c>
      <c r="D52" s="77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78" t="s">
        <v>70</v>
      </c>
      <c r="B53" s="79" t="s">
        <v>71</v>
      </c>
      <c r="C53" s="80" t="s">
        <v>72</v>
      </c>
      <c r="D53" s="81"/>
      <c r="E53" s="68" t="s">
        <v>73</v>
      </c>
      <c r="F53" s="68"/>
      <c r="G53" s="73" t="s">
        <v>74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5</v>
      </c>
      <c r="F54" s="68"/>
      <c r="G54" s="73" t="s">
        <v>76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7</v>
      </c>
      <c r="F55" s="68"/>
      <c r="G55" s="73" t="s">
        <v>78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8"/>
      <c r="G56" s="73" t="s">
        <v>80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8"/>
      <c r="G57" s="73" t="s">
        <v>82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5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7</v>
      </c>
      <c r="F61" s="90"/>
      <c r="G61" s="69" t="s">
        <v>88</v>
      </c>
    </row>
    <row r="62" s="57" customFormat="true" ht="12.75" hidden="false" customHeight="false" outlineLevel="0" collapsed="false">
      <c r="A62" s="8" t="s">
        <v>89</v>
      </c>
      <c r="B62" s="91"/>
      <c r="C62" s="91"/>
      <c r="D62" s="61"/>
      <c r="E62" s="92" t="s">
        <v>90</v>
      </c>
      <c r="F62" s="92"/>
      <c r="G62" s="73" t="s">
        <v>91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2</v>
      </c>
      <c r="F63" s="92"/>
      <c r="G63" s="73" t="s">
        <v>93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4</v>
      </c>
      <c r="F64" s="92"/>
      <c r="G64" s="73" t="s">
        <v>95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85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04T14:08:25Z</dcterms:modified>
  <cp:revision>0</cp:revision>
  <dc:subject/>
  <dc:title/>
</cp:coreProperties>
</file>