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bis" sheetId="1" state="visible" r:id="rId2"/>
    <sheet name="Feuil1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710029</t>
  </si>
  <si>
    <t xml:space="preserve">COULOMP</t>
  </si>
  <si>
    <t xml:space="preserve">Coulomp à Saint Benoit</t>
  </si>
  <si>
    <t xml:space="preserve">SAINT-BENOIT</t>
  </si>
  <si>
    <t xml:space="preserve">04174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522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01420</v>
      </c>
      <c r="H23" s="34" t="n">
        <v>632581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07</v>
      </c>
      <c r="B40" s="53" t="n">
        <v>15.8</v>
      </c>
      <c r="C40" s="53" t="n">
        <v>8.7</v>
      </c>
      <c r="D40" s="54" t="n">
        <v>244</v>
      </c>
      <c r="E40" s="55" t="s">
        <v>50</v>
      </c>
      <c r="F40" s="56" t="n">
        <v>1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1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0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9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50" t="s">
        <v>53</v>
      </c>
      <c r="B52" s="50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1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30T15:50:38Z</cp:lastPrinted>
  <dcterms:modified xsi:type="dcterms:W3CDTF">2014-03-17T14:02:19Z</dcterms:modified>
  <cp:revision>0</cp:revision>
  <dc:subject/>
  <dc:title/>
</cp:coreProperties>
</file>