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3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30</t>
  </si>
  <si>
    <t xml:space="preserve">LAUZON</t>
  </si>
  <si>
    <t xml:space="preserve">Lauzon à La Brillanne</t>
  </si>
  <si>
    <t xml:space="preserve">LA BRILLANNE</t>
  </si>
  <si>
    <t xml:space="preserve">04034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4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31687</v>
      </c>
      <c r="H23" s="32" t="n">
        <v>631729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5</v>
      </c>
      <c r="B40" s="51" t="n">
        <v>14.3</v>
      </c>
      <c r="C40" s="52" t="n">
        <v>8.2</v>
      </c>
      <c r="D40" s="53" t="n">
        <v>588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00:13Z</dcterms:modified>
  <cp:revision>0</cp:revision>
  <dc:subject/>
  <dc:title/>
</cp:coreProperties>
</file>