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36</t>
  </si>
  <si>
    <t xml:space="preserve">Grande Levade (Canal)</t>
  </si>
  <si>
    <t xml:space="preserve">Grande Levade à Bédarrides</t>
  </si>
  <si>
    <t xml:space="preserve">Bédarrid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16</v>
      </c>
      <c r="G22" s="33" t="n">
        <v>806586</v>
      </c>
      <c r="H22" s="33" t="n">
        <v>1895873</v>
      </c>
      <c r="I22" s="34" t="n">
        <v>2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59</v>
      </c>
      <c r="B40" s="53" t="n">
        <v>24.3</v>
      </c>
      <c r="C40" s="54" t="n">
        <v>8.08</v>
      </c>
      <c r="D40" s="55" t="n">
        <v>552</v>
      </c>
      <c r="E40" s="56" t="s">
        <v>46</v>
      </c>
      <c r="F40" s="57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6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10:42:27Z</cp:lastPrinted>
  <dcterms:modified xsi:type="dcterms:W3CDTF">2009-03-26T14:46:47Z</dcterms:modified>
  <cp:revision>0</cp:revision>
  <dc:subject/>
  <dc:title/>
</cp:coreProperties>
</file>