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36</t>
  </si>
  <si>
    <t xml:space="preserve">Grande Levade</t>
  </si>
  <si>
    <t xml:space="preserve">Grande Levade à Bédarrides</t>
  </si>
  <si>
    <t xml:space="preserve">Bédarrid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16</v>
      </c>
      <c r="G22" s="33" t="n">
        <v>806586</v>
      </c>
      <c r="H22" s="33" t="n">
        <v>1895873</v>
      </c>
      <c r="I22" s="34" t="n">
        <v>2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1</v>
      </c>
      <c r="B40" s="53" t="n">
        <v>21.5</v>
      </c>
      <c r="C40" s="54" t="n">
        <v>8.44</v>
      </c>
      <c r="D40" s="55" t="n">
        <v>618</v>
      </c>
      <c r="E40" s="56" t="s">
        <v>46</v>
      </c>
      <c r="F40" s="57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6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28:38Z</cp:lastPrinted>
  <dcterms:modified xsi:type="dcterms:W3CDTF">2010-06-15T16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