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400</t>
  </si>
  <si>
    <t xml:space="preserve">Las</t>
  </si>
  <si>
    <t xml:space="preserve">Toulon</t>
  </si>
  <si>
    <t xml:space="preserve">890382.614</t>
  </si>
  <si>
    <t xml:space="preserve">1798230.663</t>
  </si>
  <si>
    <t xml:space="preserve"> - </t>
  </si>
  <si>
    <t xml:space="preserve">RCS</t>
  </si>
  <si>
    <t xml:space="preserve">936077.656</t>
  </si>
  <si>
    <t xml:space="preserve">6229695.31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137</v>
      </c>
      <c r="G22" s="33" t="s">
        <v>28</v>
      </c>
      <c r="H22" s="33" t="s">
        <v>29</v>
      </c>
      <c r="I22" s="32" t="s">
        <v>30</v>
      </c>
      <c r="J22" s="32" t="s">
        <v>31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2</v>
      </c>
      <c r="H23" s="37" t="s">
        <v>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4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5</v>
      </c>
      <c r="B30" s="41" t="s">
        <v>36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7</v>
      </c>
      <c r="B31" s="44" t="s">
        <v>38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9</v>
      </c>
      <c r="B32" s="44" t="s">
        <v>40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1</v>
      </c>
      <c r="B33" s="44" t="s">
        <v>42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3</v>
      </c>
      <c r="B34" s="44" t="s">
        <v>44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5</v>
      </c>
      <c r="B35" s="46" t="s">
        <v>46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7</v>
      </c>
      <c r="C38" s="48" t="s">
        <v>47</v>
      </c>
      <c r="D38" s="48" t="s">
        <v>47</v>
      </c>
      <c r="E38" s="47" t="s">
        <v>21</v>
      </c>
      <c r="F38" s="49" t="s">
        <v>21</v>
      </c>
      <c r="G38" s="50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53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15</v>
      </c>
      <c r="B40" s="55" t="n">
        <v>16.5</v>
      </c>
      <c r="C40" s="56" t="n">
        <v>8.2</v>
      </c>
      <c r="D40" s="57" t="n">
        <v>472</v>
      </c>
      <c r="E40" s="58" t="s">
        <v>51</v>
      </c>
      <c r="F40" s="59" t="n">
        <v>6.4</v>
      </c>
      <c r="G40" s="6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52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51</v>
      </c>
    </row>
    <row r="43" s="62" customFormat="true" ht="18" hidden="false" customHeight="true" outlineLevel="0" collapsed="false">
      <c r="A43" s="4" t="s">
        <v>53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4</v>
      </c>
      <c r="B47" s="68" t="s">
        <v>55</v>
      </c>
      <c r="C47" s="68"/>
      <c r="D47" s="42"/>
      <c r="E47" s="69" t="s">
        <v>54</v>
      </c>
      <c r="F47" s="69"/>
      <c r="G47" s="69" t="s">
        <v>56</v>
      </c>
    </row>
    <row r="48" s="62" customFormat="true" ht="12.75" hidden="false" customHeight="false" outlineLevel="0" collapsed="false">
      <c r="A48" s="70" t="s">
        <v>57</v>
      </c>
      <c r="B48" s="71" t="s">
        <v>58</v>
      </c>
      <c r="C48" s="71"/>
      <c r="D48" s="72"/>
      <c r="E48" s="73" t="s">
        <v>59</v>
      </c>
      <c r="F48" s="73"/>
      <c r="G48" s="74" t="s">
        <v>60</v>
      </c>
    </row>
    <row r="49" s="62" customFormat="true" ht="12.75" hidden="false" customHeight="false" outlineLevel="0" collapsed="false">
      <c r="A49" s="75" t="s">
        <v>61</v>
      </c>
      <c r="B49" s="76" t="s">
        <v>62</v>
      </c>
      <c r="C49" s="77"/>
      <c r="D49" s="66"/>
      <c r="E49" s="73" t="s">
        <v>63</v>
      </c>
      <c r="F49" s="73"/>
      <c r="G49" s="78" t="s">
        <v>64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5</v>
      </c>
      <c r="F50" s="73"/>
      <c r="G50" s="78" t="s">
        <v>66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7</v>
      </c>
      <c r="F51" s="73"/>
      <c r="G51" s="78" t="s">
        <v>68</v>
      </c>
    </row>
    <row r="52" s="62" customFormat="true" ht="12.75" hidden="false" customHeight="false" outlineLevel="0" collapsed="false">
      <c r="A52" s="51" t="s">
        <v>54</v>
      </c>
      <c r="B52" s="51" t="s">
        <v>57</v>
      </c>
      <c r="C52" s="81" t="s">
        <v>69</v>
      </c>
      <c r="D52" s="82"/>
      <c r="E52" s="73" t="s">
        <v>70</v>
      </c>
      <c r="F52" s="73"/>
      <c r="G52" s="78" t="s">
        <v>71</v>
      </c>
    </row>
    <row r="53" s="62" customFormat="true" ht="12.75" hidden="false" customHeight="false" outlineLevel="0" collapsed="false">
      <c r="A53" s="83" t="s">
        <v>71</v>
      </c>
      <c r="B53" s="83" t="s">
        <v>72</v>
      </c>
      <c r="C53" s="84"/>
      <c r="D53" s="85"/>
      <c r="E53" s="73" t="s">
        <v>73</v>
      </c>
      <c r="F53" s="73"/>
      <c r="G53" s="78" t="s">
        <v>74</v>
      </c>
    </row>
    <row r="54" s="62" customFormat="true" ht="12.75" hidden="false" customHeight="false" outlineLevel="0" collapsed="false">
      <c r="A54" s="83"/>
      <c r="B54" s="83"/>
      <c r="C54" s="86" t="s">
        <v>75</v>
      </c>
      <c r="D54" s="87"/>
      <c r="E54" s="73" t="s">
        <v>76</v>
      </c>
      <c r="F54" s="73"/>
      <c r="G54" s="78" t="s">
        <v>77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8</v>
      </c>
      <c r="F55" s="73"/>
      <c r="G55" s="78" t="s">
        <v>79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80</v>
      </c>
      <c r="F56" s="73"/>
      <c r="G56" s="78" t="s">
        <v>81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82</v>
      </c>
      <c r="F57" s="73"/>
      <c r="G57" s="78" t="s">
        <v>83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4</v>
      </c>
      <c r="F58" s="90"/>
      <c r="G58" s="91" t="s">
        <v>85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6</v>
      </c>
      <c r="B60" s="93"/>
      <c r="C60" s="94"/>
      <c r="E60" s="95" t="s">
        <v>87</v>
      </c>
      <c r="F60" s="95"/>
      <c r="G60" s="95" t="s">
        <v>56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8</v>
      </c>
      <c r="F61" s="96"/>
      <c r="G61" s="74" t="s">
        <v>89</v>
      </c>
    </row>
    <row r="62" s="62" customFormat="true" ht="12.75" hidden="false" customHeight="false" outlineLevel="0" collapsed="false">
      <c r="A62" s="8" t="s">
        <v>90</v>
      </c>
      <c r="B62" s="97"/>
      <c r="C62" s="97"/>
      <c r="D62" s="66"/>
      <c r="E62" s="98" t="s">
        <v>91</v>
      </c>
      <c r="F62" s="98"/>
      <c r="G62" s="78" t="s">
        <v>92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93</v>
      </c>
      <c r="F63" s="98"/>
      <c r="G63" s="78" t="s">
        <v>72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4</v>
      </c>
      <c r="F64" s="98"/>
      <c r="G64" s="78" t="s">
        <v>95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6</v>
      </c>
      <c r="F65" s="101"/>
      <c r="G65" s="91" t="s">
        <v>97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3:02Z</dcterms:created>
  <dc:creator>MRS</dc:creator>
  <dc:description/>
  <dc:language>en-US</dc:language>
  <cp:lastModifiedBy>MRS</cp:lastModifiedBy>
  <dcterms:modified xsi:type="dcterms:W3CDTF">2012-12-12T15:03:13Z</dcterms:modified>
  <cp:revision>0</cp:revision>
  <dc:subject/>
  <dc:title/>
</cp:coreProperties>
</file>