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500</t>
  </si>
  <si>
    <t xml:space="preserve">Mède</t>
  </si>
  <si>
    <t xml:space="preserve">Méde à Caromb</t>
  </si>
  <si>
    <t xml:space="preserve">Caromb</t>
  </si>
  <si>
    <t xml:space="preserve">84030</t>
  </si>
  <si>
    <t xml:space="preserve">822856</t>
  </si>
  <si>
    <t xml:space="preserve">190356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7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7</v>
      </c>
      <c r="B40" s="53" t="n">
        <v>18.2</v>
      </c>
      <c r="C40" s="54" t="n">
        <v>8.07</v>
      </c>
      <c r="D40" s="55" t="n">
        <v>983</v>
      </c>
      <c r="E40" s="56" t="s">
        <v>49</v>
      </c>
      <c r="F40" s="57" t="n">
        <v>10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