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710500</t>
  </si>
  <si>
    <t xml:space="preserve">Mède</t>
  </si>
  <si>
    <t xml:space="preserve">Méde à Caromb</t>
  </si>
  <si>
    <t xml:space="preserve">Caromb</t>
  </si>
  <si>
    <t xml:space="preserve">84030</t>
  </si>
  <si>
    <t xml:space="preserve">822856</t>
  </si>
  <si>
    <t xml:space="preserve">1903568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170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77</v>
      </c>
      <c r="B40" s="53" t="n">
        <v>22</v>
      </c>
      <c r="C40" s="54" t="n">
        <v>7.7</v>
      </c>
      <c r="D40" s="55" t="n">
        <v>1078</v>
      </c>
      <c r="E40" s="56" t="s">
        <v>49</v>
      </c>
      <c r="F40" s="57" t="n">
        <v>1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70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1-08-30T09:19:16Z</cp:lastPrinted>
  <dcterms:modified xsi:type="dcterms:W3CDTF">2012-08-12T08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