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710600</t>
  </si>
  <si>
    <t xml:space="preserve">Mède</t>
  </si>
  <si>
    <t xml:space="preserve">Méde à Loriol-du-Comtat</t>
  </si>
  <si>
    <t xml:space="preserve">Loriol-du-Comtat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4067</v>
      </c>
      <c r="G22" s="33" t="n">
        <v>812460</v>
      </c>
      <c r="H22" s="33" t="n">
        <v>1899842</v>
      </c>
      <c r="I22" s="34" t="n">
        <v>35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996</v>
      </c>
      <c r="B40" s="53" t="n">
        <v>29.5</v>
      </c>
      <c r="C40" s="54" t="n">
        <v>8.62</v>
      </c>
      <c r="D40" s="55" t="n">
        <v>779</v>
      </c>
      <c r="E40" s="56" t="s">
        <v>46</v>
      </c>
      <c r="F40" s="57" t="n">
        <v>1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6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09-11-30T10:06:57Z</cp:lastPrinted>
  <dcterms:modified xsi:type="dcterms:W3CDTF">2010-06-15T16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