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830</t>
  </si>
  <si>
    <t xml:space="preserve">Cadière</t>
  </si>
  <si>
    <t xml:space="preserve">Cadière à Vitrolles</t>
  </si>
  <si>
    <t xml:space="preserve">Vitrolles</t>
  </si>
  <si>
    <t xml:space="preserve">130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39553</v>
      </c>
      <c r="H22" s="33" t="n">
        <v>1828650</v>
      </c>
      <c r="I22" s="34" t="n">
        <v>7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0</v>
      </c>
      <c r="B40" s="53" t="n">
        <v>18.6</v>
      </c>
      <c r="C40" s="54" t="n">
        <v>8.44</v>
      </c>
      <c r="D40" s="55" t="n">
        <v>476</v>
      </c>
      <c r="E40" s="56" t="s">
        <v>47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