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50950</t>
  </si>
  <si>
    <t xml:space="preserve">BUECH</t>
  </si>
  <si>
    <t xml:space="preserve">Buech à Ribiers</t>
  </si>
  <si>
    <t xml:space="preserve">RIBIERS</t>
  </si>
  <si>
    <t xml:space="preserve">05118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2/07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9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928546</v>
      </c>
      <c r="H23" s="34" t="n">
        <v>635260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7.8</v>
      </c>
      <c r="C40" s="53" t="n">
        <v>8.1</v>
      </c>
      <c r="D40" s="54" t="n">
        <v>534</v>
      </c>
      <c r="E40" s="55" t="s">
        <v>51</v>
      </c>
      <c r="F40" s="56" t="n">
        <v>3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7-18T09:31:00Z</cp:lastPrinted>
  <dcterms:modified xsi:type="dcterms:W3CDTF">2014-07-18T09:31:42Z</dcterms:modified>
  <cp:revision>0</cp:revision>
  <dc:subject/>
  <dc:title/>
</cp:coreProperties>
</file>