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PACA</t>
  </si>
  <si>
    <t xml:space="preserve">06750950</t>
  </si>
  <si>
    <t xml:space="preserve">BUECH</t>
  </si>
  <si>
    <t xml:space="preserve">BUECH A RIBIERS 2</t>
  </si>
  <si>
    <t xml:space="preserve">RIBIERS</t>
  </si>
  <si>
    <t xml:space="preserve">0511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6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9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28536</v>
      </c>
      <c r="H23" s="34" t="n">
        <v>635260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7.1</v>
      </c>
      <c r="C40" s="53" t="n">
        <v>8.1</v>
      </c>
      <c r="D40" s="53" t="n">
        <v>475</v>
      </c>
      <c r="E40" s="54" t="s">
        <v>51</v>
      </c>
      <c r="F40" s="55" t="n">
        <v>2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5-07-30T11:37:57Z</cp:lastPrinted>
  <dcterms:modified xsi:type="dcterms:W3CDTF">2015-07-30T11:38:26Z</dcterms:modified>
  <cp:revision>0</cp:revision>
  <dc:subject/>
  <dc:title/>
</cp:coreProperties>
</file>