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00002</t>
  </si>
  <si>
    <t xml:space="preserve">CHALARONNE</t>
  </si>
  <si>
    <t xml:space="preserve">Passerelle 250 m aval pont D28d</t>
  </si>
  <si>
    <t xml:space="preserve">THOISSEY</t>
  </si>
  <si>
    <t xml:space="preserve">0134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73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39477</v>
      </c>
      <c r="H23" s="6" t="n">
        <v>6565174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6</v>
      </c>
      <c r="B40" s="0" t="n">
        <v>20.9</v>
      </c>
      <c r="C40" s="0" t="n">
        <v>8.08</v>
      </c>
      <c r="D40" s="0" t="n">
        <v>384</v>
      </c>
      <c r="E40" s="49" t="s">
        <v>50</v>
      </c>
      <c r="F40" s="50" t="n">
        <v>1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37Z</dcterms:modified>
  <cp:revision>1</cp:revision>
  <dc:subject/>
  <dc:title/>
</cp:coreProperties>
</file>