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800005</t>
  </si>
  <si>
    <t xml:space="preserve">ORON</t>
  </si>
  <si>
    <t xml:space="preserve">ORON A ST-RAMBERT-D'ALBON 2</t>
  </si>
  <si>
    <t xml:space="preserve">SAINT-RAMBERT-D'ALBON</t>
  </si>
  <si>
    <t xml:space="preserve">26325</t>
  </si>
  <si>
    <t xml:space="preserve">RCS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2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5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2784</v>
      </c>
      <c r="H23" s="34" t="n">
        <v>646843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8.4</v>
      </c>
      <c r="C40" s="53" t="n">
        <v>8.1</v>
      </c>
      <c r="D40" s="53" t="n">
        <v>561</v>
      </c>
      <c r="E40" s="54" t="s">
        <v>51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2-24T09:27:34Z</cp:lastPrinted>
  <dcterms:modified xsi:type="dcterms:W3CDTF">2015-09-03T07:11:21Z</dcterms:modified>
  <cp:revision>0</cp:revision>
  <dc:subject/>
  <dc:title/>
</cp:coreProperties>
</file>