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00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800005</t>
  </si>
  <si>
    <t xml:space="preserve">ORON </t>
  </si>
  <si>
    <t xml:space="preserve">Pont amont autoroute</t>
  </si>
  <si>
    <t xml:space="preserve">ST-RAMBERT-D'ALBON</t>
  </si>
  <si>
    <t xml:space="preserve">26325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4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42993</v>
      </c>
      <c r="H22" s="31" t="n">
        <v>6468478</v>
      </c>
      <c r="I22" s="31" t="n">
        <v>144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312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312</v>
      </c>
      <c r="B40" s="69" t="n">
        <v>20.2</v>
      </c>
      <c r="C40" s="70" t="n">
        <v>8.3</v>
      </c>
      <c r="D40" s="71" t="n">
        <v>577</v>
      </c>
      <c r="E40" s="72" t="s">
        <v>76</v>
      </c>
      <c r="F40" s="73" t="n">
        <v>6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119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20</v>
      </c>
      <c r="F65" s="116"/>
      <c r="G65" s="95" t="s">
        <v>96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7:36Z</dcterms:modified>
  <cp:revision>1</cp:revision>
  <dc:subject/>
  <dc:title/>
</cp:coreProperties>
</file>