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ORON</t>
  </si>
  <si>
    <t xml:space="preserve">ORON A ST-RAMBERT-D'ALBON 2</t>
  </si>
  <si>
    <t xml:space="preserve">SAINT-RAMBERT-D'ALBON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0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800005</v>
      </c>
      <c r="C22" s="35" t="s">
        <v>45</v>
      </c>
      <c r="D22" s="36" t="s">
        <v>46</v>
      </c>
      <c r="E22" s="35" t="s">
        <v>47</v>
      </c>
      <c r="F22" s="35" t="n">
        <v>26325</v>
      </c>
      <c r="G22" s="35" t="n">
        <v>842969.386970396</v>
      </c>
      <c r="H22" s="35" t="n">
        <v>6468466.63445516</v>
      </c>
      <c r="I22" s="35" t="n">
        <v>14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5.8</v>
      </c>
      <c r="C40" s="67" t="n">
        <v>8.66</v>
      </c>
      <c r="D40" s="68" t="n">
        <v>635</v>
      </c>
      <c r="E40" s="69" t="s">
        <v>72</v>
      </c>
      <c r="F40" s="69" t="n">
        <v>6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2:37:37Z</dcterms:created>
  <dc:creator>camille berolo</dc:creator>
  <dc:description/>
  <dc:language>en-US</dc:language>
  <cp:lastModifiedBy>camille berolo</cp:lastModifiedBy>
  <dcterms:modified xsi:type="dcterms:W3CDTF">2021-08-30T12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