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euil1" sheetId="1" state="visible" r:id="rId2"/>
    <sheet name="Feuil2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20013</t>
  </si>
  <si>
    <t xml:space="preserve">OUVEZE (ARDECHE)</t>
  </si>
  <si>
    <t xml:space="preserve">Ouvèze à Rompon</t>
  </si>
  <si>
    <t xml:space="preserve">LE POUZIN</t>
  </si>
  <si>
    <t xml:space="preserve">07181</t>
  </si>
  <si>
    <t xml:space="preserve">RCS -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95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36927</v>
      </c>
      <c r="H23" s="34" t="n">
        <v>640836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00</v>
      </c>
      <c r="B40" s="53" t="n">
        <v>22.5</v>
      </c>
      <c r="C40" s="54" t="n">
        <v>8.5</v>
      </c>
      <c r="D40" s="55" t="n">
        <v>437</v>
      </c>
      <c r="E40" s="56" t="s">
        <v>50</v>
      </c>
      <c r="F40" s="57" t="n">
        <v>13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6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2</v>
      </c>
      <c r="F63" s="95"/>
      <c r="G63" s="76" t="s">
        <v>71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5T07:49:51Z</dcterms:modified>
  <cp:revision>0</cp:revision>
  <dc:subject/>
  <dc:title/>
</cp:coreProperties>
</file>