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073</t>
  </si>
  <si>
    <t xml:space="preserve">VAREZE</t>
  </si>
  <si>
    <t xml:space="preserve">Lieu-dit La Tour de Buis Pont de la route menant à Meyssiès</t>
  </si>
  <si>
    <t xml:space="preserve">COUR ET BUIS</t>
  </si>
  <si>
    <t xml:space="preserve">38134</t>
  </si>
  <si>
    <t xml:space="preserve">812017</t>
  </si>
  <si>
    <t xml:space="preserve">205275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28" t="n">
        <v>16.4</v>
      </c>
      <c r="C40" s="28" t="n">
        <v>8.2</v>
      </c>
      <c r="D40" s="0" t="n">
        <v>374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4Z</dcterms:created>
  <dc:creator>remy.chavaux</dc:creator>
  <dc:description/>
  <dc:language>en-US</dc:language>
  <cp:lastModifiedBy>remy.chavaux</cp:lastModifiedBy>
  <dcterms:modified xsi:type="dcterms:W3CDTF">2013-10-23T13:46:44Z</dcterms:modified>
  <cp:revision>0</cp:revision>
  <dc:subject/>
  <dc:title/>
</cp:coreProperties>
</file>