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0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073</t>
  </si>
  <si>
    <t xml:space="preserve">VAREZE</t>
  </si>
  <si>
    <t xml:space="preserve">Lieu-dit La Tour de Buis Pont de la route menant à Meyssiès</t>
  </si>
  <si>
    <t xml:space="preserve">COUR-ET-BUIS</t>
  </si>
  <si>
    <t xml:space="preserve">3813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373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59979</v>
      </c>
      <c r="H23" s="6" t="n">
        <v>6484577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44</v>
      </c>
      <c r="B40" s="0" t="n">
        <v>17</v>
      </c>
      <c r="C40" s="0" t="n">
        <v>7.9</v>
      </c>
      <c r="D40" s="0" t="n">
        <v>277</v>
      </c>
      <c r="E40" s="49" t="s">
        <v>50</v>
      </c>
      <c r="F40" s="50" t="n">
        <v>3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6:44Z</dcterms:modified>
  <cp:revision>1</cp:revision>
  <dc:subject/>
  <dc:title/>
</cp:coreProperties>
</file>