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Romanche</t>
  </si>
  <si>
    <t xml:space="preserve">Passerelle aval Grave</t>
  </si>
  <si>
    <t xml:space="preserve">La Grav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 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45" activeCellId="0" sqref="D4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820089</v>
      </c>
      <c r="C22" s="32" t="s">
        <v>25</v>
      </c>
      <c r="D22" s="32" t="s">
        <v>26</v>
      </c>
      <c r="E22" s="32" t="s">
        <v>27</v>
      </c>
      <c r="F22" s="32" t="n">
        <v>5063</v>
      </c>
      <c r="G22" s="33" t="n">
        <v>912554</v>
      </c>
      <c r="H22" s="33" t="n">
        <v>2012646</v>
      </c>
      <c r="I22" s="33" t="n">
        <v>144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5</v>
      </c>
      <c r="B40" s="52" t="n">
        <v>6.85</v>
      </c>
      <c r="C40" s="53" t="n">
        <v>8.08</v>
      </c>
      <c r="D40" s="54" t="n">
        <v>193</v>
      </c>
      <c r="E40" s="55"/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86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CDA</cp:lastModifiedBy>
  <cp:lastPrinted>2006-03-07T09:56:32Z</cp:lastPrinted>
  <dcterms:modified xsi:type="dcterms:W3CDTF">2008-10-01T13:47:19Z</dcterms:modified>
  <cp:revision>0</cp:revision>
  <dc:subject/>
  <dc:title/>
</cp:coreProperties>
</file>