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820089</t>
  </si>
  <si>
    <t xml:space="preserve">Romanche</t>
  </si>
  <si>
    <t xml:space="preserve">La Grave</t>
  </si>
  <si>
    <t xml:space="preserve">0506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2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7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3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37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modele_fiche RCSdiatomees_CEMAGREF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443686.818</v>
      </c>
      <c r="H22" s="34" t="n">
        <v>960069.383</v>
      </c>
      <c r="I22" s="33" t="n">
        <v>1425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3</v>
      </c>
      <c r="B40" s="54" t="n">
        <v>9.6</v>
      </c>
      <c r="C40" s="55" t="n">
        <v>8.3</v>
      </c>
      <c r="D40" s="56" t="n">
        <v>173</v>
      </c>
      <c r="E40" s="57" t="s">
        <v>46</v>
      </c>
      <c r="F40" s="58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29:27Z</dcterms:created>
  <dc:creator>BLA</dc:creator>
  <dc:description/>
  <dc:language>en-US</dc:language>
  <cp:lastModifiedBy>elise.carnet</cp:lastModifiedBy>
  <cp:lastPrinted>2013-10-02T18:29:35Z</cp:lastPrinted>
  <dcterms:modified xsi:type="dcterms:W3CDTF">2013-10-04T08:41:42Z</dcterms:modified>
  <cp:revision>0</cp:revision>
  <dc:subject/>
  <dc:title/>
</cp:coreProperties>
</file>