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820089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820089</t>
  </si>
  <si>
    <t xml:space="preserve">ROMANCHE</t>
  </si>
  <si>
    <t xml:space="preserve">Romanche à La Grave</t>
  </si>
  <si>
    <t xml:space="preserve">LA GRAVE</t>
  </si>
  <si>
    <t xml:space="preserve">050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5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60808</v>
      </c>
      <c r="H23" s="32" t="n">
        <v>644389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6</v>
      </c>
      <c r="B40" s="51" t="n">
        <v>0.7</v>
      </c>
      <c r="C40" s="52" t="n">
        <v>8.66</v>
      </c>
      <c r="D40" s="53" t="n">
        <v>443</v>
      </c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9:01:41Z</dcterms:modified>
  <cp:revision>0</cp:revision>
  <dc:subject/>
  <dc:title/>
</cp:coreProperties>
</file>