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820089</t>
  </si>
  <si>
    <t xml:space="preserve">ROMANCHE</t>
  </si>
  <si>
    <t xml:space="preserve">Romanche à La Grave</t>
  </si>
  <si>
    <t xml:space="preserve">LA GRAVE</t>
  </si>
  <si>
    <t xml:space="preserve">050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60356</v>
      </c>
      <c r="H23" s="34" t="n">
        <v>64437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348</v>
      </c>
      <c r="B40" s="53" t="n">
        <v>1.5</v>
      </c>
      <c r="C40" s="53" t="n">
        <v>8.7</v>
      </c>
      <c r="D40" s="54" t="n">
        <v>271</v>
      </c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1-06T11:01:16Z</cp:lastPrinted>
  <dcterms:modified xsi:type="dcterms:W3CDTF">2014-05-27T12:25:58Z</dcterms:modified>
  <cp:revision>0</cp:revision>
  <dc:subject/>
  <dc:title/>
</cp:coreProperties>
</file>