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GIER</t>
  </si>
  <si>
    <t xml:space="preserve">GIER A LA-VALLA-EN-GIER</t>
  </si>
  <si>
    <t xml:space="preserve">LA VALLA-EN-GIER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820138</v>
      </c>
      <c r="C22" s="28" t="s">
        <v>26</v>
      </c>
      <c r="D22" s="28" t="s">
        <v>27</v>
      </c>
      <c r="E22" s="28" t="s">
        <v>28</v>
      </c>
      <c r="F22" s="28" t="n">
        <v>42322</v>
      </c>
      <c r="G22" s="29" t="n">
        <v>772240</v>
      </c>
      <c r="H22" s="29" t="n">
        <v>2048247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20200</v>
      </c>
      <c r="H23" s="33" t="n">
        <v>648045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3014</v>
      </c>
      <c r="B40" s="52" t="n">
        <v>10.8</v>
      </c>
      <c r="C40" s="53" t="n">
        <v>7.5</v>
      </c>
      <c r="D40" s="54" t="n">
        <v>66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1-20T08:50:22Z</dcterms:modified>
  <cp:revision>0</cp:revision>
  <dc:subject/>
  <dc:title/>
</cp:coreProperties>
</file>