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820164</t>
  </si>
  <si>
    <t xml:space="preserve">Souloise</t>
  </si>
  <si>
    <t xml:space="preserve">50m aval pont des jouves</t>
  </si>
  <si>
    <t xml:space="preserve">Saint-Disd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38</v>
      </c>
      <c r="G22" s="33" t="n">
        <v>881752</v>
      </c>
      <c r="H22" s="33" t="n">
        <v>1977041</v>
      </c>
      <c r="I22" s="33" t="n">
        <v>104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7</v>
      </c>
      <c r="B40" s="52" t="n">
        <v>13.62</v>
      </c>
      <c r="C40" s="53" t="n">
        <v>8.38</v>
      </c>
      <c r="D40" s="54" t="n">
        <v>392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18:09Z</dcterms:modified>
  <cp:revision>0</cp:revision>
  <dc:subject/>
  <dc:title/>
</cp:coreProperties>
</file>