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820164</t>
  </si>
  <si>
    <t xml:space="preserve">Souloise</t>
  </si>
  <si>
    <t xml:space="preserve">Saint-Disdier</t>
  </si>
  <si>
    <t xml:space="preserve">05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77041</v>
      </c>
      <c r="H22" s="33" t="n">
        <v>881752</v>
      </c>
      <c r="I22" s="34" t="n">
        <v>104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7.99</v>
      </c>
      <c r="C40" s="54" t="n">
        <v>8.4</v>
      </c>
      <c r="D40" s="55" t="n">
        <v>476</v>
      </c>
      <c r="E40" s="56" t="s">
        <v>46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4:17Z</dcterms:created>
  <dc:creator>veronique.vassal</dc:creator>
  <dc:description/>
  <dc:language>en-US</dc:language>
  <cp:lastModifiedBy>veronique.vassal</cp:lastModifiedBy>
  <dcterms:modified xsi:type="dcterms:W3CDTF">2013-10-21T09:44:35Z</dcterms:modified>
  <cp:revision>0</cp:revision>
  <dc:subject/>
  <dc:title/>
</cp:coreProperties>
</file>