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 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820164</t>
  </si>
  <si>
    <t xml:space="preserve">SOULOISE</t>
  </si>
  <si>
    <t xml:space="preserve">Souloise à Saint Disdier en Dévoluy</t>
  </si>
  <si>
    <t xml:space="preserve">SAINT-DISDIER</t>
  </si>
  <si>
    <t xml:space="preserve">0513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 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65" activeCellId="0" sqref="C6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03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28941</v>
      </c>
      <c r="H23" s="34" t="n">
        <v>640845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345</v>
      </c>
      <c r="B40" s="53" t="n">
        <v>6.6</v>
      </c>
      <c r="C40" s="53" t="n">
        <v>8.4</v>
      </c>
      <c r="D40" s="54" t="n">
        <v>425</v>
      </c>
      <c r="E40" s="55" t="s">
        <v>50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2-11-06T11:01:16Z</cp:lastPrinted>
  <dcterms:modified xsi:type="dcterms:W3CDTF">2014-05-27T12:26:09Z</dcterms:modified>
  <cp:revision>0</cp:revision>
  <dc:subject/>
  <dc:title/>
</cp:coreProperties>
</file>