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820164</t>
  </si>
  <si>
    <t xml:space="preserve">SOULOISE</t>
  </si>
  <si>
    <t xml:space="preserve">Souloise à Saint Disdier en Dévoluy</t>
  </si>
  <si>
    <t xml:space="preserve">SAINT-DISDIER</t>
  </si>
  <si>
    <t xml:space="preserve">05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2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958</v>
      </c>
      <c r="H23" s="34" t="n">
        <v>64084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4.4</v>
      </c>
      <c r="C40" s="53" t="n">
        <v>8.6</v>
      </c>
      <c r="D40" s="54" t="n">
        <v>445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4-02-28T10:44:48Z</cp:lastPrinted>
  <dcterms:modified xsi:type="dcterms:W3CDTF">2015-04-01T13:09:41Z</dcterms:modified>
  <cp:revision>0</cp:revision>
  <dc:subject/>
  <dc:title/>
</cp:coreProperties>
</file>