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820164</t>
  </si>
  <si>
    <t xml:space="preserve">SOULOISE</t>
  </si>
  <si>
    <t xml:space="preserve">SOULOISE A ST-DISDIER-EN-DEVOLUY</t>
  </si>
  <si>
    <t xml:space="preserve">DEVOLUY</t>
  </si>
  <si>
    <t xml:space="preserve">0513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4/02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036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928968</v>
      </c>
      <c r="H23" s="34" t="n">
        <v>640840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3.6</v>
      </c>
      <c r="C40" s="53" t="n">
        <v>8.6</v>
      </c>
      <c r="D40" s="53" t="n">
        <v>438</v>
      </c>
      <c r="E40" s="54" t="s">
        <v>51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5-03-03T08:32:16Z</cp:lastPrinted>
  <dcterms:modified xsi:type="dcterms:W3CDTF">2015-03-03T08:33:14Z</dcterms:modified>
  <cp:revision>0</cp:revision>
  <dc:subject/>
  <dc:title/>
</cp:coreProperties>
</file>