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OULOISE</t>
  </si>
  <si>
    <t xml:space="preserve">SOULOISE A ST-DISDIER-EN-DEVOLUY</t>
  </si>
  <si>
    <t xml:space="preserve">ST-DISDIER-EN-DEVOLUY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6/02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820164</v>
      </c>
      <c r="C22" s="35" t="s">
        <v>45</v>
      </c>
      <c r="D22" s="36" t="s">
        <v>46</v>
      </c>
      <c r="E22" s="35" t="s">
        <v>47</v>
      </c>
      <c r="F22" s="35" t="n">
        <v>5139</v>
      </c>
      <c r="G22" s="35" t="n">
        <v>928967.854951283</v>
      </c>
      <c r="H22" s="35" t="n">
        <v>6408411.20816156</v>
      </c>
      <c r="I22" s="35" t="n">
        <v>103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</v>
      </c>
      <c r="C40" s="67" t="n">
        <v>8.5</v>
      </c>
      <c r="D40" s="68" t="n">
        <v>431</v>
      </c>
      <c r="E40" s="69" t="s">
        <v>72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3:56:24Z</dcterms:created>
  <dc:creator>Cyril Bernard</dc:creator>
  <dc:description/>
  <dc:language>en-US</dc:language>
  <cp:lastModifiedBy>Cyril Bernard</cp:lastModifiedBy>
  <dcterms:modified xsi:type="dcterms:W3CDTF">2021-04-29T13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