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Valencize</t>
  </si>
  <si>
    <t xml:space="preserve">VALENCIZE A CHAVANAY 2</t>
  </si>
  <si>
    <t xml:space="preserve">CHAVANA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820350</v>
      </c>
      <c r="C22" s="28" t="s">
        <v>26</v>
      </c>
      <c r="D22" s="28" t="s">
        <v>27</v>
      </c>
      <c r="E22" s="28" t="s">
        <v>28</v>
      </c>
      <c r="F22" s="28" t="n">
        <v>42056</v>
      </c>
      <c r="G22" s="29" t="n">
        <v>787390</v>
      </c>
      <c r="H22" s="29" t="n">
        <v>2048677</v>
      </c>
      <c r="I22" s="30" t="n">
        <v>16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5338</v>
      </c>
      <c r="H23" s="33" t="n">
        <v>64807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39</v>
      </c>
      <c r="B40" s="52" t="n">
        <v>15</v>
      </c>
      <c r="C40" s="53" t="n">
        <v>7.45</v>
      </c>
      <c r="D40" s="54" t="n">
        <v>309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2:23Z</dcterms:modified>
  <cp:revision>0</cp:revision>
  <dc:subject/>
  <dc:title/>
</cp:coreProperties>
</file>