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350</t>
  </si>
  <si>
    <t xml:space="preserve">VALENCIZE</t>
  </si>
  <si>
    <t xml:space="preserve">VALENCIZE A CHAVANAY 2</t>
  </si>
  <si>
    <t xml:space="preserve">CHAVANAY</t>
  </si>
  <si>
    <t xml:space="preserve">42056</t>
  </si>
  <si>
    <t xml:space="preserve">157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7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8</t>
  </si>
  <si>
    <t xml:space="preserve">7,9</t>
  </si>
  <si>
    <t xml:space="preserve">900</t>
  </si>
  <si>
    <t xml:space="preserve">3-basses eaux</t>
  </si>
  <si>
    <t xml:space="preserve">2</t>
  </si>
  <si>
    <t xml:space="preserve">prélèvement effectué dans la partie basse du radier qui est plus exposée à la lumièr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5327</v>
      </c>
      <c r="H22" s="38" t="n">
        <v>648074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57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06:42Z</dcterms:created>
  <dc:creator>arnaud.olivetto</dc:creator>
  <dc:description/>
  <dc:language>en-US</dc:language>
  <cp:lastModifiedBy>arnaud.olivetto</cp:lastModifiedBy>
  <dcterms:modified xsi:type="dcterms:W3CDTF">2020-10-28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