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20850</t>
  </si>
  <si>
    <t xml:space="preserve">BATALON</t>
  </si>
  <si>
    <t xml:space="preserve">Batalon à Saint-Pierre-de-Bœuf</t>
  </si>
  <si>
    <t xml:space="preserve">SAINT-PIERRE-DE-BOEUF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537</v>
      </c>
      <c r="G22" s="31" t="n">
        <v>788797</v>
      </c>
      <c r="H22" s="31" t="n">
        <v>2046062</v>
      </c>
      <c r="I22" s="31" t="n">
        <v>15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9</v>
      </c>
      <c r="B40" s="50" t="n">
        <v>19.7</v>
      </c>
      <c r="C40" s="51" t="n">
        <v>8.22</v>
      </c>
      <c r="D40" s="52" t="n">
        <v>184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5:42Z</dcterms:created>
  <dc:creator>JPV</dc:creator>
  <dc:description/>
  <dc:language>en-US</dc:language>
  <cp:lastModifiedBy>JPV</cp:lastModifiedBy>
  <dcterms:modified xsi:type="dcterms:W3CDTF">2011-03-24T16:25:45Z</dcterms:modified>
  <cp:revision>0</cp:revision>
  <dc:subject/>
  <dc:title/>
</cp:coreProperties>
</file>