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20850</t>
  </si>
  <si>
    <t xml:space="preserve">BATALON</t>
  </si>
  <si>
    <t xml:space="preserve">En amont du pont du chemin du Palot</t>
  </si>
  <si>
    <t xml:space="preserve">ST-PIERRE-DE-BOEUF</t>
  </si>
  <si>
    <t xml:space="preserve">42272</t>
  </si>
  <si>
    <t xml:space="preserve">RCO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6759</v>
      </c>
      <c r="H22" s="31" t="n">
        <v>6478133</v>
      </c>
      <c r="I22" s="31" t="n">
        <v>14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2</v>
      </c>
      <c r="B40" s="69" t="n">
        <v>13.8</v>
      </c>
      <c r="C40" s="70" t="n">
        <v>7.9</v>
      </c>
      <c r="D40" s="71" t="n">
        <v>237</v>
      </c>
      <c r="E40" s="72" t="s">
        <v>76</v>
      </c>
      <c r="F40" s="73" t="n">
        <v>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48Z</dcterms:modified>
  <cp:revision>1</cp:revision>
  <dc:subject/>
  <dc:title/>
</cp:coreProperties>
</file>