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23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22340</t>
  </si>
  <si>
    <t xml:space="preserve">SUZE</t>
  </si>
  <si>
    <t xml:space="preserve">Amont confluence</t>
  </si>
  <si>
    <t xml:space="preserve">CLAIX</t>
  </si>
  <si>
    <t xml:space="preserve">3811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244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911907</v>
      </c>
      <c r="H23" s="6" t="n">
        <v>6450433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36</v>
      </c>
      <c r="B40" s="0" t="n">
        <v>15.3</v>
      </c>
      <c r="C40" s="0" t="n">
        <v>8.04</v>
      </c>
      <c r="D40" s="0" t="n">
        <v>483</v>
      </c>
      <c r="E40" s="49" t="s">
        <v>50</v>
      </c>
      <c r="F40" s="50" t="n">
        <v>1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6:53Z</dcterms:modified>
  <cp:revision>1</cp:revision>
  <dc:subject/>
  <dc:title/>
</cp:coreProperties>
</file>