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UZE</t>
  </si>
  <si>
    <t xml:space="preserve">SUZE A CLAIX 1</t>
  </si>
  <si>
    <t xml:space="preserve">CLAIX</t>
  </si>
  <si>
    <t xml:space="preserve">Réseau de contrôle opérationnel</t>
  </si>
  <si>
    <t xml:space="preserve">facultatif #</t>
  </si>
  <si>
    <t xml:space="preserve">CODE_OPERATION</t>
  </si>
  <si>
    <t xml:space="preserve">04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7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SUCLA/18072_SUCLA_04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822340</v>
      </c>
      <c r="C22" s="37" t="s">
        <v>44</v>
      </c>
      <c r="D22" s="38" t="s">
        <v>45</v>
      </c>
      <c r="E22" s="37" t="s">
        <v>46</v>
      </c>
      <c r="F22" s="37" t="n">
        <v>38111</v>
      </c>
      <c r="G22" s="37" t="n">
        <v>911907.338961717</v>
      </c>
      <c r="H22" s="37" t="n">
        <v>6450440.46601185</v>
      </c>
      <c r="I22" s="37" t="n">
        <v>244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n">
        <v>8</v>
      </c>
      <c r="D40" s="75" t="n">
        <v>741</v>
      </c>
      <c r="E40" s="76" t="s">
        <v>69</v>
      </c>
      <c r="F40" s="76" t="n">
        <v>1.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51:07Z</dcterms:created>
  <dc:creator>jean-philippe vulliet</dc:creator>
  <dc:description/>
  <dc:language>en-US</dc:language>
  <cp:lastModifiedBy>jean-philippe vulliet</cp:lastModifiedBy>
  <dcterms:modified xsi:type="dcterms:W3CDTF">2018-09-06T13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