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030</t>
  </si>
  <si>
    <t xml:space="preserve">TORRENSON A SAINT CYR</t>
  </si>
  <si>
    <t xml:space="preserve">Lieu-dit L'Eterpas</t>
  </si>
  <si>
    <t xml:space="preserve">SAINT CYR</t>
  </si>
  <si>
    <t xml:space="preserve">07227</t>
  </si>
  <si>
    <t xml:space="preserve">365.6824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6733</v>
      </c>
      <c r="H23" s="6" t="n">
        <v>6461117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0</v>
      </c>
      <c r="B40" s="31" t="n">
        <v>14.6</v>
      </c>
      <c r="C40" s="31" t="n">
        <v>7.4</v>
      </c>
      <c r="D40" s="0" t="n">
        <v>375</v>
      </c>
      <c r="E40" s="50" t="s">
        <v>51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7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83003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52Z</dcterms:modified>
  <cp:revision>1</cp:revision>
  <dc:subject/>
  <dc:title/>
</cp:coreProperties>
</file>