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30030</t>
  </si>
  <si>
    <t xml:space="preserve">TORRENSON</t>
  </si>
  <si>
    <t xml:space="preserve">TORRENSON A ST-CYR </t>
  </si>
  <si>
    <t xml:space="preserve">SAINT-CYR</t>
  </si>
  <si>
    <t xml:space="preserve">07227</t>
  </si>
  <si>
    <t xml:space="preserve">358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30/03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9.6</t>
  </si>
  <si>
    <t xml:space="preserve">7.36</t>
  </si>
  <si>
    <t xml:space="preserve">361</t>
  </si>
  <si>
    <t xml:space="preserve">étiage</t>
  </si>
  <si>
    <t xml:space="preserve">0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36779</v>
      </c>
      <c r="H22" s="37" t="n">
        <v>6461088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9</v>
      </c>
      <c r="B53" s="94" t="s">
        <v>100</v>
      </c>
      <c r="C53" s="95" t="s">
        <v>101</v>
      </c>
      <c r="D53" s="96"/>
      <c r="E53" s="85" t="s">
        <v>102</v>
      </c>
      <c r="F53" s="85"/>
      <c r="G53" s="90" t="s">
        <v>103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4</v>
      </c>
      <c r="F54" s="85"/>
      <c r="G54" s="90" t="s">
        <v>105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6</v>
      </c>
      <c r="F55" s="85"/>
      <c r="G55" s="90" t="s">
        <v>107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8</v>
      </c>
      <c r="F56" s="85"/>
      <c r="G56" s="90" t="s">
        <v>109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10</v>
      </c>
      <c r="F57" s="85"/>
      <c r="G57" s="90" t="s">
        <v>111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2</v>
      </c>
      <c r="F58" s="99"/>
      <c r="G58" s="90" t="s">
        <v>113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4</v>
      </c>
      <c r="F59" s="100"/>
      <c r="G59" s="101" t="s">
        <v>115</v>
      </c>
    </row>
    <row r="60" s="3" customFormat="true" ht="21" hidden="false" customHeight="false" outlineLevel="0" collapsed="false">
      <c r="A60" s="102" t="s">
        <v>116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7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8</v>
      </c>
      <c r="B62" s="106"/>
      <c r="C62" s="106"/>
      <c r="D62" s="1"/>
      <c r="E62" s="107" t="s">
        <v>119</v>
      </c>
      <c r="F62" s="107"/>
      <c r="G62" s="86" t="s">
        <v>120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1</v>
      </c>
      <c r="F63" s="110"/>
      <c r="G63" s="90" t="s">
        <v>122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3</v>
      </c>
      <c r="F64" s="110"/>
      <c r="G64" s="90" t="s">
        <v>100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4</v>
      </c>
      <c r="F65" s="110"/>
      <c r="G65" s="90" t="s">
        <v>125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6</v>
      </c>
      <c r="F66" s="112"/>
      <c r="G66" s="101" t="s">
        <v>127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2:52:41Z</dcterms:created>
  <dc:creator>claire.depraz</dc:creator>
  <dc:description/>
  <dc:language>en-US</dc:language>
  <cp:lastModifiedBy>claire.depraz</cp:lastModifiedBy>
  <dcterms:modified xsi:type="dcterms:W3CDTF">2022-05-02T12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