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38</t>
  </si>
  <si>
    <t xml:space="preserve">FURE</t>
  </si>
  <si>
    <t xml:space="preserve">Fure à Apprieu</t>
  </si>
  <si>
    <t xml:space="preserve">APPR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61" activeCellId="0" sqref="D6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8013</v>
      </c>
      <c r="G22" s="31" t="n">
        <v>847729</v>
      </c>
      <c r="H22" s="31" t="n">
        <v>2068044</v>
      </c>
      <c r="I22" s="31" t="n">
        <v>62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16.7</v>
      </c>
      <c r="C40" s="52" t="n">
        <v>7.92</v>
      </c>
      <c r="D40" s="53" t="n">
        <v>375</v>
      </c>
      <c r="E40" s="54" t="s">
        <v>46</v>
      </c>
      <c r="F40" s="55" t="n">
        <v>4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9:07Z</dcterms:created>
  <dc:creator>JPV</dc:creator>
  <dc:description/>
  <dc:language>en-US</dc:language>
  <cp:lastModifiedBy>JPV</cp:lastModifiedBy>
  <dcterms:modified xsi:type="dcterms:W3CDTF">2008-12-18T11:29:21Z</dcterms:modified>
  <cp:revision>0</cp:revision>
  <dc:subject/>
  <dc:title/>
</cp:coreProperties>
</file>