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113</t>
  </si>
  <si>
    <t xml:space="preserve">FIER</t>
  </si>
  <si>
    <t xml:space="preserve">Fier à Thônes</t>
  </si>
  <si>
    <t xml:space="preserve">THON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7" colorId="64" zoomScale="85" zoomScaleNormal="85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280</v>
      </c>
      <c r="G22" s="31" t="n">
        <v>909538</v>
      </c>
      <c r="H22" s="31" t="n">
        <v>2103987</v>
      </c>
      <c r="I22" s="31" t="n">
        <v>68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212</v>
      </c>
      <c r="B40" s="50" t="n">
        <v>0.4</v>
      </c>
      <c r="C40" s="51" t="n">
        <v>8.55</v>
      </c>
      <c r="D40" s="52" t="n">
        <v>350</v>
      </c>
      <c r="E40" s="53" t="s">
        <v>46</v>
      </c>
      <c r="F40" s="54" t="n">
        <v>7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52:29Z</dcterms:created>
  <dc:creator>JPV</dc:creator>
  <dc:description/>
  <dc:language>en-US</dc:language>
  <cp:lastModifiedBy>JPV</cp:lastModifiedBy>
  <dcterms:modified xsi:type="dcterms:W3CDTF">2010-12-28T10:52:42Z</dcterms:modified>
  <cp:revision>0</cp:revision>
  <dc:subject/>
  <dc:title/>
</cp:coreProperties>
</file>