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113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30113</t>
  </si>
  <si>
    <t xml:space="preserve">FIER A THONES</t>
  </si>
  <si>
    <t xml:space="preserve">Amont passerelle amont scierie</t>
  </si>
  <si>
    <t xml:space="preserve">THONE</t>
  </si>
  <si>
    <t xml:space="preserve">74280</t>
  </si>
  <si>
    <t xml:space="preserve">669.133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57881</v>
      </c>
      <c r="H23" s="6" t="n">
        <v>6535053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901</v>
      </c>
      <c r="B40" s="31" t="n">
        <v>12.9</v>
      </c>
      <c r="C40" s="31" t="n">
        <v>8.64</v>
      </c>
      <c r="D40" s="0" t="n">
        <v>327</v>
      </c>
      <c r="E40" s="50" t="s">
        <v>51</v>
      </c>
      <c r="F40" s="51" t="n">
        <v>9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06830113_2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2T09:43:33Z</dcterms:modified>
  <cp:revision>2</cp:revision>
  <dc:subject/>
  <dc:title/>
</cp:coreProperties>
</file>