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 MONT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038</v>
      </c>
      <c r="G22" s="31" t="n">
        <v>805157</v>
      </c>
      <c r="H22" s="31" t="n">
        <v>2060522</v>
      </c>
      <c r="I22" s="31" t="n">
        <v>1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8</v>
      </c>
      <c r="B40" s="50" t="n">
        <v>17.7</v>
      </c>
      <c r="C40" s="51" t="n">
        <v>7.6</v>
      </c>
      <c r="D40" s="52" t="n">
        <v>454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21:28Z</dcterms:created>
  <dc:creator>JPV</dc:creator>
  <dc:description/>
  <dc:language>en-US</dc:language>
  <cp:lastModifiedBy>JPV</cp:lastModifiedBy>
  <dcterms:modified xsi:type="dcterms:W3CDTF">2009-02-10T14:21:39Z</dcterms:modified>
  <cp:revision>0</cp:revision>
  <dc:subject/>
  <dc:title/>
</cp:coreProperties>
</file>