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26038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1971</v>
      </c>
      <c r="H23" s="34" t="n">
        <v>644008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</v>
      </c>
      <c r="C40" s="53" t="n">
        <v>8.2</v>
      </c>
      <c r="D40" s="54" t="n">
        <v>536</v>
      </c>
      <c r="E40" s="55" t="s">
        <v>51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2:58:26Z</dcterms:modified>
  <cp:revision>0</cp:revision>
  <dc:subject/>
  <dc:title/>
</cp:coreProperties>
</file>