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830133</t>
  </si>
  <si>
    <t xml:space="preserve">BOUTERNE</t>
  </si>
  <si>
    <t xml:space="preserve">Bouterne à Tain l'Hermitage</t>
  </si>
  <si>
    <t xml:space="preserve">TAIN-L'HERMITAGE</t>
  </si>
  <si>
    <t xml:space="preserve">2634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51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46800</v>
      </c>
      <c r="H23" s="35" t="n">
        <v>6443460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43</v>
      </c>
      <c r="B40" s="54" t="n">
        <v>18.6</v>
      </c>
      <c r="C40" s="55" t="n">
        <v>8.4</v>
      </c>
      <c r="D40" s="56" t="n">
        <v>597</v>
      </c>
      <c r="E40" s="57" t="s">
        <v>50</v>
      </c>
      <c r="F40" s="58" t="n">
        <v>3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5T08:58:07Z</cp:lastPrinted>
  <dcterms:modified xsi:type="dcterms:W3CDTF">2014-06-05T09:30:29Z</dcterms:modified>
  <cp:revision>0</cp:revision>
  <dc:subject/>
  <dc:title/>
</cp:coreProperties>
</file>