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TERNE</t>
  </si>
  <si>
    <t xml:space="preserve">BOUTERNE A TAIN-L'HERMITAGE 2</t>
  </si>
  <si>
    <t xml:space="preserve">TAIN L HERMITAGE</t>
  </si>
  <si>
    <t xml:space="preserve">Réseau de contrôle opérationnel</t>
  </si>
  <si>
    <t xml:space="preserve">facultatif #</t>
  </si>
  <si>
    <t xml:space="preserve">CODE_OPERATION</t>
  </si>
  <si>
    <t xml:space="preserve">04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7</t>
  </si>
  <si>
    <t xml:space="preserve">8,4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BOTAI/19013_BOTAI_04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30133</v>
      </c>
      <c r="C22" s="35" t="s">
        <v>44</v>
      </c>
      <c r="D22" s="36" t="s">
        <v>45</v>
      </c>
      <c r="E22" s="35" t="s">
        <v>46</v>
      </c>
      <c r="F22" s="35" t="n">
        <v>26347</v>
      </c>
      <c r="G22" s="35" t="n">
        <v>846803.815132947</v>
      </c>
      <c r="H22" s="35" t="n">
        <v>6443488.69898047</v>
      </c>
      <c r="I22" s="35" t="n">
        <v>13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61</v>
      </c>
      <c r="E40" s="69" t="s">
        <v>70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30:43Z</dcterms:created>
  <dc:creator>Camille Berolo</dc:creator>
  <dc:description/>
  <dc:language>en-US</dc:language>
  <cp:lastModifiedBy>Camille Berolo</cp:lastModifiedBy>
  <dcterms:modified xsi:type="dcterms:W3CDTF">2019-07-18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