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OUTERNE</t>
  </si>
  <si>
    <t xml:space="preserve">BOUTERNE A TAIN-L'HERMITAGE 2</t>
  </si>
  <si>
    <t xml:space="preserve">TAIN-L'HERMITAG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2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">
        <v>44</v>
      </c>
      <c r="B22" s="35" t="n">
        <v>6830133</v>
      </c>
      <c r="C22" s="35" t="s">
        <v>45</v>
      </c>
      <c r="D22" s="36" t="s">
        <v>46</v>
      </c>
      <c r="E22" s="35" t="s">
        <v>47</v>
      </c>
      <c r="F22" s="35" t="n">
        <v>26347</v>
      </c>
      <c r="G22" s="35" t="n">
        <v>846812.075430967</v>
      </c>
      <c r="H22" s="35" t="n">
        <v>6443505.55824055</v>
      </c>
      <c r="I22" s="35" t="n">
        <v>137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8.4</v>
      </c>
      <c r="C40" s="67" t="n">
        <v>8.32</v>
      </c>
      <c r="D40" s="68" t="n">
        <v>551</v>
      </c>
      <c r="E40" s="69" t="s">
        <v>72</v>
      </c>
      <c r="F40" s="69" t="n">
        <v>3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9:07:38Z</dcterms:created>
  <dc:creator>Camille Berolo</dc:creator>
  <dc:description/>
  <dc:language>en-US</dc:language>
  <cp:lastModifiedBy>Camille Berolo</cp:lastModifiedBy>
  <dcterms:modified xsi:type="dcterms:W3CDTF">2020-06-11T09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