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1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199</t>
  </si>
  <si>
    <t xml:space="preserve">FORNANT</t>
  </si>
  <si>
    <t xml:space="preserve">en aval du seuil</t>
  </si>
  <si>
    <t xml:space="preserve">MUSIEGES</t>
  </si>
  <si>
    <t xml:space="preserve">7419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328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27836</v>
      </c>
      <c r="H23" s="6" t="n">
        <v>6550645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86</v>
      </c>
      <c r="B40" s="0" t="n">
        <v>17</v>
      </c>
      <c r="C40" s="0" t="n">
        <v>8.6</v>
      </c>
      <c r="D40" s="0" t="n">
        <v>533</v>
      </c>
      <c r="E40" s="50" t="s">
        <v>50</v>
      </c>
      <c r="F40" s="51" t="n">
        <v>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3:32Z</dcterms:created>
  <dc:creator/>
  <dc:description/>
  <dc:language>en-US</dc:language>
  <cp:lastModifiedBy/>
  <cp:revision>1</cp:revision>
  <dc:subject/>
  <dc:title/>
</cp:coreProperties>
</file>