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246</t>
  </si>
  <si>
    <t xml:space="preserve">VION A EXCENEVEX 1</t>
  </si>
  <si>
    <t xml:space="preserve">non précisé</t>
  </si>
  <si>
    <t xml:space="preserve">EXCENEVEX</t>
  </si>
  <si>
    <t xml:space="preserve">7412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38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58158</v>
      </c>
      <c r="H23" s="6" t="n">
        <v>6587850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59</v>
      </c>
      <c r="B40" s="0" t="n">
        <v>16.4</v>
      </c>
      <c r="C40" s="0" t="n">
        <v>8.2</v>
      </c>
      <c r="D40" s="0" t="n">
        <v>606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830246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54Z</dcterms:modified>
  <cp:revision>1</cp:revision>
  <dc:subject/>
  <dc:title/>
</cp:coreProperties>
</file>